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ИЮНЬ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21.58"/>
    <col collapsed="false" customWidth="true" hidden="false" outlineLevel="0" max="3" min="3" style="1" width="16.6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11.58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8.59"/>
    <col collapsed="false" customWidth="true" hidden="false" outlineLevel="0" max="12" min="12" style="7" width="11.3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4087</v>
      </c>
      <c r="E3" s="16" t="n">
        <v>24218</v>
      </c>
      <c r="F3" s="16" t="n">
        <f aca="false">E3-D3</f>
        <v>131</v>
      </c>
      <c r="G3" s="17" t="n">
        <v>15</v>
      </c>
      <c r="H3" s="18" t="n">
        <v>1.025</v>
      </c>
      <c r="I3" s="19" t="n">
        <f aca="false">F3*G3*H3</f>
        <v>2014.125</v>
      </c>
      <c r="J3" s="20" t="n">
        <f aca="false">I3+I5+I7</f>
        <v>7149.375</v>
      </c>
      <c r="K3" s="21" t="n">
        <v>19184.7</v>
      </c>
      <c r="L3" s="22" t="n">
        <f aca="false">J3/K3</f>
        <v>0.372660244882641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7163</v>
      </c>
      <c r="E5" s="16" t="n">
        <v>27349</v>
      </c>
      <c r="F5" s="16" t="n">
        <f aca="false">E5-D5</f>
        <v>186</v>
      </c>
      <c r="G5" s="17" t="n">
        <v>20</v>
      </c>
      <c r="H5" s="18" t="n">
        <v>1.025</v>
      </c>
      <c r="I5" s="19" t="n">
        <f aca="false">F5*G5*H5</f>
        <v>3813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009</v>
      </c>
      <c r="E7" s="16" t="n">
        <v>4052</v>
      </c>
      <c r="F7" s="16" t="n">
        <f aca="false">E7-D7</f>
        <v>43</v>
      </c>
      <c r="G7" s="17" t="n">
        <v>30</v>
      </c>
      <c r="H7" s="18" t="n">
        <v>1.025</v>
      </c>
      <c r="I7" s="19" t="n">
        <f aca="false">F7*G7*H7</f>
        <v>1322.2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4712</v>
      </c>
      <c r="E9" s="16" t="n">
        <v>14819</v>
      </c>
      <c r="F9" s="16" t="n">
        <f aca="false">E9-D9</f>
        <v>107</v>
      </c>
      <c r="G9" s="17" t="n">
        <v>20</v>
      </c>
      <c r="H9" s="16" t="n">
        <v>1.025</v>
      </c>
      <c r="I9" s="19" t="n">
        <f aca="false">F9*G9*H9</f>
        <v>2193.5</v>
      </c>
      <c r="J9" s="20" t="n">
        <f aca="false">I11+I9</f>
        <v>4059</v>
      </c>
      <c r="K9" s="21" t="n">
        <v>8187.5</v>
      </c>
      <c r="L9" s="22" t="n">
        <f aca="false">J9/K9</f>
        <v>0.49575572519084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3953</v>
      </c>
      <c r="E11" s="16" t="n">
        <v>24135</v>
      </c>
      <c r="F11" s="16" t="n">
        <f aca="false">E11-D11</f>
        <v>182</v>
      </c>
      <c r="G11" s="17" t="n">
        <v>10</v>
      </c>
      <c r="H11" s="16" t="n">
        <v>1.025</v>
      </c>
      <c r="I11" s="19" t="n">
        <f aca="false">F11*G11*H11</f>
        <v>1865.5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8635</v>
      </c>
      <c r="E13" s="24" t="n">
        <v>8694</v>
      </c>
      <c r="F13" s="24" t="n">
        <f aca="false">E13-D13</f>
        <v>59</v>
      </c>
      <c r="G13" s="25" t="n">
        <v>30</v>
      </c>
      <c r="H13" s="18" t="n">
        <v>1.025</v>
      </c>
      <c r="I13" s="19" t="n">
        <f aca="false">F13*G13*H13</f>
        <v>1814.25</v>
      </c>
      <c r="J13" s="20" t="n">
        <f aca="false">I15+I13</f>
        <v>3444</v>
      </c>
      <c r="K13" s="21" t="n">
        <v>8615.4</v>
      </c>
      <c r="L13" s="22" t="n">
        <f aca="false">J13/K13</f>
        <v>0.399749286161989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4915</v>
      </c>
      <c r="E15" s="27" t="n">
        <v>35074</v>
      </c>
      <c r="F15" s="27" t="n">
        <f aca="false">E15-D15</f>
        <v>159</v>
      </c>
      <c r="G15" s="25" t="n">
        <v>10</v>
      </c>
      <c r="H15" s="18" t="n">
        <v>1.025</v>
      </c>
      <c r="I15" s="19" t="n">
        <f aca="false">F15*G15*H15</f>
        <v>1629.7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14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194</v>
      </c>
      <c r="E18" s="24" t="n">
        <v>6194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244.75</v>
      </c>
      <c r="K18" s="21" t="n">
        <v>71</v>
      </c>
      <c r="L18" s="22" t="n">
        <f aca="false">J18/K18</f>
        <v>31.6161971830986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37420</v>
      </c>
      <c r="E20" s="24" t="n">
        <v>37581</v>
      </c>
      <c r="F20" s="28" t="n">
        <f aca="false">E20-D20</f>
        <v>161</v>
      </c>
      <c r="G20" s="25" t="n">
        <v>10</v>
      </c>
      <c r="H20" s="18" t="n">
        <v>1.025</v>
      </c>
      <c r="I20" s="19" t="n">
        <f aca="false">F20*G20*H20</f>
        <v>1650.25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530</v>
      </c>
      <c r="E22" s="24" t="n">
        <v>3559</v>
      </c>
      <c r="F22" s="24" t="n">
        <f aca="false">E22-D22</f>
        <v>29</v>
      </c>
      <c r="G22" s="25" t="n">
        <v>20</v>
      </c>
      <c r="H22" s="18" t="n">
        <v>1.025</v>
      </c>
      <c r="I22" s="19" t="n">
        <f aca="false">F22*G22*H22</f>
        <v>594.5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52:32Z</cp:lastPrinted>
  <dcterms:modified xsi:type="dcterms:W3CDTF">2015-04-13T13:52:33Z</dcterms:modified>
  <cp:revision>0</cp:revision>
  <dc:subject/>
  <dc:title/>
</cp:coreProperties>
</file>