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октябрь 2014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Перерасчет Квт/ч за август</t>
  </si>
  <si>
    <t xml:space="preserve">Перерасчет Квт/ч за сентябрь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.000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1" width="21.69"/>
    <col collapsed="false" customWidth="true" hidden="false" outlineLevel="0" max="3" min="3" style="1" width="11.99"/>
    <col collapsed="false" customWidth="true" hidden="false" outlineLevel="0" max="4" min="4" style="2" width="8.78"/>
    <col collapsed="false" customWidth="true" hidden="false" outlineLevel="0" max="5" min="5" style="2" width="8.69"/>
    <col collapsed="false" customWidth="true" hidden="false" outlineLevel="0" max="6" min="6" style="3" width="9.79"/>
    <col collapsed="false" customWidth="true" hidden="false" outlineLevel="0" max="7" min="7" style="1" width="9.59"/>
    <col collapsed="false" customWidth="true" hidden="false" outlineLevel="0" max="8" min="8" style="2" width="9.09"/>
    <col collapsed="false" customWidth="true" hidden="false" outlineLevel="0" max="9" min="9" style="4" width="7.89"/>
    <col collapsed="false" customWidth="true" hidden="false" outlineLevel="0" max="11" min="10" style="5" width="7.58"/>
    <col collapsed="false" customWidth="true" hidden="false" outlineLevel="0" max="12" min="12" style="5" width="8.49"/>
    <col collapsed="false" customWidth="true" hidden="false" outlineLevel="0" max="13" min="13" style="6" width="8.59"/>
    <col collapsed="false" customWidth="true" hidden="false" outlineLevel="0" max="14" min="14" style="7" width="10.1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69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4" t="s">
        <v>14</v>
      </c>
    </row>
    <row r="3" customFormat="false" ht="15" hidden="false" customHeight="true" outlineLevel="0" collapsed="false">
      <c r="A3" s="15" t="n">
        <v>1</v>
      </c>
      <c r="B3" s="9" t="s">
        <v>15</v>
      </c>
      <c r="C3" s="9" t="s">
        <v>16</v>
      </c>
      <c r="D3" s="16" t="n">
        <v>24596</v>
      </c>
      <c r="E3" s="16" t="n">
        <v>24725</v>
      </c>
      <c r="F3" s="16" t="n">
        <f aca="false">E3-D3</f>
        <v>129</v>
      </c>
      <c r="G3" s="17" t="n">
        <v>15</v>
      </c>
      <c r="H3" s="18" t="n">
        <v>1.025</v>
      </c>
      <c r="I3" s="19" t="n">
        <f aca="false">F3*G3*H3</f>
        <v>1983.375</v>
      </c>
      <c r="J3" s="20" t="n">
        <f aca="false">I3+I5+I7</f>
        <v>6636.875</v>
      </c>
      <c r="K3" s="20" t="n">
        <v>523</v>
      </c>
      <c r="L3" s="20" t="n">
        <f aca="false">-(J3+K3)</f>
        <v>-7159.875</v>
      </c>
      <c r="M3" s="21" t="n">
        <v>19184.7</v>
      </c>
      <c r="N3" s="22" t="n">
        <f aca="false">(J3+K3+L3)/M3</f>
        <v>0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0"/>
      <c r="L4" s="20"/>
      <c r="M4" s="21"/>
      <c r="N4" s="22"/>
    </row>
    <row r="5" customFormat="false" ht="13.8" hidden="false" customHeight="true" outlineLevel="0" collapsed="false">
      <c r="A5" s="15"/>
      <c r="B5" s="9"/>
      <c r="C5" s="9" t="s">
        <v>17</v>
      </c>
      <c r="D5" s="16" t="n">
        <v>27903</v>
      </c>
      <c r="E5" s="16" t="n">
        <v>28079</v>
      </c>
      <c r="F5" s="16" t="n">
        <f aca="false">E5-D5</f>
        <v>176</v>
      </c>
      <c r="G5" s="17" t="n">
        <v>20</v>
      </c>
      <c r="H5" s="18" t="n">
        <v>1.025</v>
      </c>
      <c r="I5" s="19" t="n">
        <f aca="false">F5*G5*H5</f>
        <v>3608</v>
      </c>
      <c r="J5" s="20"/>
      <c r="K5" s="20"/>
      <c r="L5" s="20"/>
      <c r="M5" s="21"/>
      <c r="N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0"/>
      <c r="L6" s="20"/>
      <c r="M6" s="21"/>
      <c r="N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191</v>
      </c>
      <c r="E7" s="16" t="n">
        <v>4225</v>
      </c>
      <c r="F7" s="16" t="n">
        <f aca="false">E7-D7</f>
        <v>34</v>
      </c>
      <c r="G7" s="17" t="n">
        <v>30</v>
      </c>
      <c r="H7" s="18" t="n">
        <v>1.025</v>
      </c>
      <c r="I7" s="19" t="n">
        <f aca="false">F7*G7*H7</f>
        <v>1045.5</v>
      </c>
      <c r="J7" s="20"/>
      <c r="K7" s="20"/>
      <c r="L7" s="20"/>
      <c r="M7" s="21"/>
      <c r="N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0"/>
      <c r="L8" s="20"/>
      <c r="M8" s="21"/>
      <c r="N8" s="22"/>
    </row>
    <row r="9" customFormat="false" ht="13.8" hidden="false" customHeight="true" outlineLevel="0" collapsed="false">
      <c r="A9" s="15" t="n">
        <v>2</v>
      </c>
      <c r="B9" s="9" t="s">
        <v>15</v>
      </c>
      <c r="C9" s="17" t="n">
        <v>851564</v>
      </c>
      <c r="D9" s="16" t="n">
        <v>15131</v>
      </c>
      <c r="E9" s="16" t="n">
        <v>15240</v>
      </c>
      <c r="F9" s="16" t="n">
        <f aca="false">E9-D9</f>
        <v>109</v>
      </c>
      <c r="G9" s="17" t="n">
        <v>20</v>
      </c>
      <c r="H9" s="16" t="n">
        <v>1.025</v>
      </c>
      <c r="I9" s="19" t="n">
        <f aca="false">F9*G9*H9</f>
        <v>2234.5</v>
      </c>
      <c r="J9" s="20" t="n">
        <f aca="false">I11+I9</f>
        <v>3833.5</v>
      </c>
      <c r="K9" s="20"/>
      <c r="L9" s="20" t="n">
        <f aca="false">-(J9)</f>
        <v>-3833.5</v>
      </c>
      <c r="M9" s="21" t="n">
        <v>8187.5</v>
      </c>
      <c r="N9" s="22" t="n">
        <f aca="false">(J9+K9+L9)/M9</f>
        <v>0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0"/>
      <c r="L10" s="20"/>
      <c r="M10" s="21"/>
      <c r="N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4658</v>
      </c>
      <c r="E11" s="16" t="n">
        <v>24814</v>
      </c>
      <c r="F11" s="16" t="n">
        <f aca="false">E11-D11</f>
        <v>156</v>
      </c>
      <c r="G11" s="17" t="n">
        <v>10</v>
      </c>
      <c r="H11" s="16" t="n">
        <v>1.025</v>
      </c>
      <c r="I11" s="19" t="n">
        <f aca="false">F11*G11*H11</f>
        <v>1599</v>
      </c>
      <c r="J11" s="20"/>
      <c r="K11" s="20"/>
      <c r="L11" s="20"/>
      <c r="M11" s="21"/>
      <c r="N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0"/>
      <c r="L12" s="20"/>
      <c r="M12" s="21"/>
      <c r="N12" s="22"/>
    </row>
    <row r="13" customFormat="false" ht="13.8" hidden="false" customHeight="true" outlineLevel="0" collapsed="false">
      <c r="A13" s="17" t="n">
        <v>3</v>
      </c>
      <c r="B13" s="9" t="s">
        <v>15</v>
      </c>
      <c r="C13" s="23" t="n">
        <v>3486</v>
      </c>
      <c r="D13" s="24" t="n">
        <v>8870</v>
      </c>
      <c r="E13" s="24" t="n">
        <v>8931</v>
      </c>
      <c r="F13" s="24" t="n">
        <f aca="false">E13-D13</f>
        <v>61</v>
      </c>
      <c r="G13" s="25" t="n">
        <v>30</v>
      </c>
      <c r="H13" s="18" t="n">
        <v>1.025</v>
      </c>
      <c r="I13" s="19" t="n">
        <f aca="false">F13*G13*H13</f>
        <v>1875.75</v>
      </c>
      <c r="J13" s="20" t="n">
        <f aca="false">I15+I13</f>
        <v>3239</v>
      </c>
      <c r="K13" s="20"/>
      <c r="L13" s="20" t="n">
        <v>-3086</v>
      </c>
      <c r="M13" s="21" t="n">
        <v>8615.4</v>
      </c>
      <c r="N13" s="22" t="n">
        <f aca="false">(J13+K13+L13)/M13</f>
        <v>0.0177588968591127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0"/>
      <c r="L14" s="20"/>
      <c r="M14" s="21"/>
      <c r="N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5459</v>
      </c>
      <c r="E15" s="27" t="n">
        <v>35592</v>
      </c>
      <c r="F15" s="27" t="n">
        <f aca="false">E15-D15</f>
        <v>133</v>
      </c>
      <c r="G15" s="25" t="n">
        <v>10</v>
      </c>
      <c r="H15" s="18" t="n">
        <v>1.025</v>
      </c>
      <c r="I15" s="19" t="n">
        <f aca="false">F15*G15*H15</f>
        <v>1363.25</v>
      </c>
      <c r="J15" s="20"/>
      <c r="K15" s="20"/>
      <c r="L15" s="20"/>
      <c r="M15" s="21"/>
      <c r="N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0"/>
      <c r="L16" s="20"/>
      <c r="M16" s="21"/>
      <c r="N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2"/>
      <c r="L17" s="12"/>
      <c r="M17" s="13" t="s">
        <v>18</v>
      </c>
      <c r="N17" s="14" t="s">
        <v>19</v>
      </c>
    </row>
    <row r="18" s="26" customFormat="true" ht="13.8" hidden="false" customHeight="true" outlineLevel="0" collapsed="false">
      <c r="A18" s="15" t="s">
        <v>20</v>
      </c>
      <c r="B18" s="9" t="s">
        <v>21</v>
      </c>
      <c r="C18" s="25" t="s">
        <v>22</v>
      </c>
      <c r="D18" s="24" t="n">
        <v>6194</v>
      </c>
      <c r="E18" s="24" t="n">
        <v>6194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388.25</v>
      </c>
      <c r="K18" s="28"/>
      <c r="L18" s="28"/>
      <c r="M18" s="21" t="n">
        <v>71</v>
      </c>
      <c r="N18" s="22" t="n">
        <f aca="false">J18/M18</f>
        <v>33.637323943662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9"/>
      <c r="L19" s="29"/>
      <c r="M19" s="21"/>
      <c r="N19" s="22"/>
    </row>
    <row r="20" s="26" customFormat="true" ht="13.8" hidden="false" customHeight="false" outlineLevel="0" collapsed="false">
      <c r="A20" s="15"/>
      <c r="B20" s="9"/>
      <c r="C20" s="25" t="s">
        <v>23</v>
      </c>
      <c r="D20" s="24" t="n">
        <v>38056</v>
      </c>
      <c r="E20" s="24" t="n">
        <v>38235</v>
      </c>
      <c r="F20" s="30" t="n">
        <f aca="false">E20-D20</f>
        <v>179</v>
      </c>
      <c r="G20" s="25" t="n">
        <v>10</v>
      </c>
      <c r="H20" s="18" t="n">
        <v>1.025</v>
      </c>
      <c r="I20" s="19" t="n">
        <f aca="false">F20*G20*H20</f>
        <v>1834.75</v>
      </c>
      <c r="J20" s="19"/>
      <c r="K20" s="29"/>
      <c r="L20" s="29"/>
      <c r="M20" s="21"/>
      <c r="N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30"/>
      <c r="G21" s="25"/>
      <c r="H21" s="18"/>
      <c r="I21" s="19"/>
      <c r="J21" s="19"/>
      <c r="K21" s="29"/>
      <c r="L21" s="29"/>
      <c r="M21" s="21"/>
      <c r="N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644</v>
      </c>
      <c r="E22" s="24" t="n">
        <v>3671</v>
      </c>
      <c r="F22" s="24" t="n">
        <f aca="false">E22-D22</f>
        <v>27</v>
      </c>
      <c r="G22" s="25" t="n">
        <v>20</v>
      </c>
      <c r="H22" s="18" t="n">
        <v>1.025</v>
      </c>
      <c r="I22" s="19" t="n">
        <f aca="false">F22*G22*H22</f>
        <v>553.5</v>
      </c>
      <c r="J22" s="19"/>
      <c r="K22" s="29"/>
      <c r="L22" s="29"/>
      <c r="M22" s="21"/>
      <c r="N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31"/>
      <c r="L23" s="31"/>
      <c r="M23" s="21"/>
      <c r="N23" s="22"/>
    </row>
    <row r="24" s="26" customFormat="true" ht="13.8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8">
    <mergeCell ref="A1:N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M3:M8"/>
    <mergeCell ref="N3:N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M9:M12"/>
    <mergeCell ref="N9:N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N13:N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M18:M23"/>
    <mergeCell ref="N18:N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N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3:51:38Z</cp:lastPrinted>
  <dcterms:modified xsi:type="dcterms:W3CDTF">2015-04-13T14:08:13Z</dcterms:modified>
  <cp:revision>0</cp:revision>
  <dc:subject/>
  <dc:title/>
</cp:coreProperties>
</file>