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ноябрь 2015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  <numFmt numFmtId="170" formatCode="0.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L9" activeCellId="0" sqref="L9:L12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09"/>
    <col collapsed="false" customWidth="true" hidden="false" outlineLevel="0" max="3" min="3" style="1" width="10.8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8.0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11.99"/>
    <col collapsed="false" customWidth="true" hidden="false" outlineLevel="0" max="12" min="12" style="7" width="16.0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6405</v>
      </c>
      <c r="E3" s="16" t="n">
        <v>26553</v>
      </c>
      <c r="F3" s="16" t="n">
        <f aca="false">E3-D3</f>
        <v>148</v>
      </c>
      <c r="G3" s="17" t="n">
        <v>15</v>
      </c>
      <c r="H3" s="18" t="n">
        <v>1.025</v>
      </c>
      <c r="I3" s="19" t="n">
        <f aca="false">F3*G3*H3</f>
        <v>2275.5</v>
      </c>
      <c r="J3" s="20" t="n">
        <f aca="false">I3+I5+I7</f>
        <v>7318.5</v>
      </c>
      <c r="K3" s="21" t="n">
        <v>19170.2</v>
      </c>
      <c r="L3" s="22" t="n">
        <f aca="false">J3/K3</f>
        <v>0.381764405170525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30221</v>
      </c>
      <c r="E5" s="16" t="n">
        <v>30410</v>
      </c>
      <c r="F5" s="16" t="n">
        <f aca="false">E5-D5</f>
        <v>189</v>
      </c>
      <c r="G5" s="17" t="n">
        <v>20</v>
      </c>
      <c r="H5" s="18" t="n">
        <v>1.025</v>
      </c>
      <c r="I5" s="19" t="n">
        <f aca="false">F5*G5*H5</f>
        <v>3874.5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651</v>
      </c>
      <c r="E7" s="16" t="n">
        <v>4689</v>
      </c>
      <c r="F7" s="16" t="n">
        <f aca="false">E7-D7</f>
        <v>38</v>
      </c>
      <c r="G7" s="17" t="n">
        <v>30</v>
      </c>
      <c r="H7" s="18" t="n">
        <v>1.025</v>
      </c>
      <c r="I7" s="19" t="n">
        <f aca="false">F7*G7*H7</f>
        <v>1168.5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6548</v>
      </c>
      <c r="E9" s="16" t="n">
        <v>16655</v>
      </c>
      <c r="F9" s="16" t="n">
        <f aca="false">E9-D9</f>
        <v>107</v>
      </c>
      <c r="G9" s="17" t="n">
        <v>20</v>
      </c>
      <c r="H9" s="16"/>
      <c r="I9" s="19" t="n">
        <f aca="false">F9*G9</f>
        <v>2140</v>
      </c>
      <c r="J9" s="20" t="n">
        <f aca="false">I11+I9</f>
        <v>3150</v>
      </c>
      <c r="K9" s="21" t="n">
        <v>8240.1</v>
      </c>
      <c r="L9" s="22" t="n">
        <f aca="false">J9/K9</f>
        <v>0.38227691411512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6347</v>
      </c>
      <c r="E11" s="16" t="n">
        <v>26448</v>
      </c>
      <c r="F11" s="16" t="n">
        <f aca="false">E11-D11</f>
        <v>101</v>
      </c>
      <c r="G11" s="17" t="n">
        <v>10</v>
      </c>
      <c r="H11" s="16"/>
      <c r="I11" s="19" t="n">
        <f aca="false">F11*G11</f>
        <v>1010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618</v>
      </c>
      <c r="E13" s="24" t="n">
        <v>9669</v>
      </c>
      <c r="F13" s="24" t="n">
        <f aca="false">E13-D13</f>
        <v>51</v>
      </c>
      <c r="G13" s="25" t="n">
        <v>30</v>
      </c>
      <c r="H13" s="18" t="n">
        <v>1.025</v>
      </c>
      <c r="I13" s="19" t="n">
        <f aca="false">F13*G13*H13</f>
        <v>1568.25</v>
      </c>
      <c r="J13" s="20" t="n">
        <f aca="false">I15+I13</f>
        <v>2531.75</v>
      </c>
      <c r="K13" s="21" t="n">
        <v>8612.5</v>
      </c>
      <c r="L13" s="22" t="n">
        <f aca="false">J13/K13</f>
        <v>0.293962264150943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7082</v>
      </c>
      <c r="E15" s="27" t="n">
        <v>37176</v>
      </c>
      <c r="F15" s="27" t="n">
        <f aca="false">E15-D15</f>
        <v>94</v>
      </c>
      <c r="G15" s="25" t="n">
        <v>10</v>
      </c>
      <c r="H15" s="18" t="n">
        <v>1.025</v>
      </c>
      <c r="I15" s="19" t="n">
        <f aca="false">F15*G15*H15</f>
        <v>963.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28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716.25</v>
      </c>
      <c r="K18" s="21" t="n">
        <v>71</v>
      </c>
      <c r="L18" s="29" t="n">
        <f aca="false">J18/K18</f>
        <v>38.2570422535211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9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41057</v>
      </c>
      <c r="E20" s="24" t="n">
        <v>41268</v>
      </c>
      <c r="F20" s="30" t="n">
        <f aca="false">E20-D20</f>
        <v>211</v>
      </c>
      <c r="G20" s="25" t="n">
        <v>10</v>
      </c>
      <c r="H20" s="18" t="n">
        <v>1.025</v>
      </c>
      <c r="I20" s="19" t="n">
        <f aca="false">F20*G20*H20</f>
        <v>2162.75</v>
      </c>
      <c r="J20" s="19"/>
      <c r="K20" s="21"/>
      <c r="L20" s="29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1"/>
      <c r="L21" s="29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4006</v>
      </c>
      <c r="E22" s="24" t="n">
        <v>4033</v>
      </c>
      <c r="F22" s="24" t="n">
        <f aca="false">E22-D22</f>
        <v>27</v>
      </c>
      <c r="G22" s="25" t="n">
        <v>20</v>
      </c>
      <c r="H22" s="18" t="n">
        <v>1.025</v>
      </c>
      <c r="I22" s="19" t="n">
        <f aca="false">F22*G22*H22</f>
        <v>553.5</v>
      </c>
      <c r="J22" s="19"/>
      <c r="K22" s="21"/>
      <c r="L22" s="29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9"/>
    </row>
    <row r="24" s="26" customFormat="true" ht="13.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F49" s="2"/>
      <c r="G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1T15:05:56Z</cp:lastPrinted>
  <dcterms:modified xsi:type="dcterms:W3CDTF">2015-11-30T08:46:11Z</dcterms:modified>
  <cp:revision>0</cp:revision>
  <dc:subject/>
  <dc:title/>
</cp:coreProperties>
</file>