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Май 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65,77</t>
  </si>
  <si>
    <t xml:space="preserve">SA-94/3 №30987</t>
  </si>
  <si>
    <t xml:space="preserve">1,706</t>
  </si>
  <si>
    <t xml:space="preserve">8109</t>
  </si>
  <si>
    <t xml:space="preserve">SA-94/3 №30242</t>
  </si>
  <si>
    <t xml:space="preserve">8140,4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0956.49</v>
      </c>
      <c r="D3" s="16" t="n">
        <v>11028.34</v>
      </c>
      <c r="E3" s="17" t="n">
        <f aca="false">D3-C3</f>
        <v>71.8500000000004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71.8500000000004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111.78</v>
      </c>
      <c r="D5" s="16" t="n">
        <v>4141.08</v>
      </c>
      <c r="E5" s="17" t="n">
        <f aca="false">D5-C5</f>
        <v>29.3000000000002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1676.7</v>
      </c>
      <c r="L5" s="21" t="s">
        <v>19</v>
      </c>
      <c r="M5" s="22" t="n">
        <f aca="false">K5/L5</f>
        <v>-0.20677025527192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530.02</v>
      </c>
      <c r="D7" s="25" t="n">
        <v>4557.3</v>
      </c>
      <c r="E7" s="26" t="n">
        <f aca="false">D7-C7</f>
        <v>27.2799999999997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27.2799999999997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59.6203</v>
      </c>
      <c r="D9" s="31" t="n">
        <v>560.7565</v>
      </c>
      <c r="E9" s="32" t="n">
        <f aca="false">D9-C9</f>
        <v>1.13619999999992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1.13619999999992</v>
      </c>
      <c r="L9" s="35" t="n">
        <v>1380.6</v>
      </c>
      <c r="M9" s="36" t="n">
        <f aca="false">K9/L9</f>
        <v>0.000822975517890712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05-30T14:47:44Z</dcterms:modified>
  <cp:revision>0</cp:revision>
  <dc:subject/>
  <dc:title/>
</cp:coreProperties>
</file>