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Ноябрь 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49,37</t>
  </si>
  <si>
    <t xml:space="preserve">SA-94/3 №30987</t>
  </si>
  <si>
    <t xml:space="preserve">0,646</t>
  </si>
  <si>
    <t xml:space="preserve">8109</t>
  </si>
  <si>
    <t xml:space="preserve">SA-94/3 №30242</t>
  </si>
  <si>
    <t xml:space="preserve">8136,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1185.71</v>
      </c>
      <c r="D3" s="16" t="n">
        <v>11480.47</v>
      </c>
      <c r="E3" s="17" t="n">
        <f aca="false">D3-C3</f>
        <v>294.76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294.76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211.69</v>
      </c>
      <c r="D5" s="16" t="n">
        <v>4335.29</v>
      </c>
      <c r="E5" s="17" t="n">
        <f aca="false">D5-C5</f>
        <v>123.6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522.4</v>
      </c>
      <c r="L5" s="21" t="s">
        <v>19</v>
      </c>
      <c r="M5" s="22" t="n">
        <f aca="false">K5/L5</f>
        <v>-0.0644222468861758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625.73</v>
      </c>
      <c r="D7" s="25" t="n">
        <v>4742.9</v>
      </c>
      <c r="E7" s="26" t="n">
        <f aca="false">D7-C7</f>
        <v>117.17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17.17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63.7724</v>
      </c>
      <c r="D9" s="31" t="n">
        <v>569.7186</v>
      </c>
      <c r="E9" s="32" t="n">
        <f aca="false">D9-C9</f>
        <v>5.94620000000009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5.94620000000009</v>
      </c>
      <c r="L9" s="35" t="n">
        <v>1380.6</v>
      </c>
      <c r="M9" s="36" t="n">
        <f aca="false">K9/L9</f>
        <v>0.00430696798493415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11-29T09:59:20Z</dcterms:modified>
  <cp:revision>0</cp:revision>
  <dc:subject/>
  <dc:title/>
</cp:coreProperties>
</file>