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екабр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31,17</t>
  </si>
  <si>
    <t xml:space="preserve">SA-94/3 №30987</t>
  </si>
  <si>
    <t xml:space="preserve">8099,50</t>
  </si>
  <si>
    <t xml:space="preserve">SA-94/3 №30242</t>
  </si>
  <si>
    <t xml:space="preserve">8134,70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3699.35</v>
      </c>
      <c r="D3" s="16" t="n">
        <v>14092.56</v>
      </c>
      <c r="E3" s="17" t="n">
        <f aca="false">D3-C3</f>
        <v>393.209999999999</v>
      </c>
      <c r="F3" s="17"/>
      <c r="G3" s="18" t="n">
        <v>0</v>
      </c>
      <c r="H3" s="19" t="n">
        <v>0</v>
      </c>
      <c r="I3" s="19" t="n">
        <v>0</v>
      </c>
      <c r="J3" s="20" t="s">
        <v>15</v>
      </c>
      <c r="K3" s="21" t="n">
        <f aca="false">E3+G3+H3+I3-J3+F3</f>
        <v>393.209999999999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5238.16</v>
      </c>
      <c r="D5" s="16" t="n">
        <v>5399.79</v>
      </c>
      <c r="E5" s="17" t="n">
        <f aca="false">D5-C5</f>
        <v>161.63</v>
      </c>
      <c r="F5" s="17"/>
      <c r="G5" s="18" t="n">
        <v>0</v>
      </c>
      <c r="H5" s="19" t="n">
        <v>0</v>
      </c>
      <c r="I5" s="19" t="n">
        <v>0</v>
      </c>
      <c r="J5" s="24" t="s">
        <v>15</v>
      </c>
      <c r="K5" s="21" t="n">
        <f aca="false">E5+G5+H5+I5+-J5+F5</f>
        <v>161.63</v>
      </c>
      <c r="L5" s="22" t="s">
        <v>18</v>
      </c>
      <c r="M5" s="23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19</v>
      </c>
      <c r="C7" s="26" t="n">
        <v>5591.92</v>
      </c>
      <c r="D7" s="26" t="n">
        <v>5736.71</v>
      </c>
      <c r="E7" s="27" t="n">
        <f aca="false">D7-C7</f>
        <v>144.79</v>
      </c>
      <c r="F7" s="27"/>
      <c r="G7" s="28" t="n">
        <v>0</v>
      </c>
      <c r="H7" s="19" t="n">
        <v>0</v>
      </c>
      <c r="I7" s="19" t="n">
        <v>0</v>
      </c>
      <c r="J7" s="20" t="s">
        <v>15</v>
      </c>
      <c r="K7" s="21" t="n">
        <f aca="false">E7+G7+H7+I7+-J7+F7</f>
        <v>144.79</v>
      </c>
      <c r="L7" s="22" t="s">
        <v>20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1</v>
      </c>
      <c r="B9" s="31" t="s">
        <v>22</v>
      </c>
      <c r="C9" s="32" t="n">
        <v>630.4362</v>
      </c>
      <c r="D9" s="32" t="n">
        <v>642.0306</v>
      </c>
      <c r="E9" s="27" t="n">
        <f aca="false">D9-C9</f>
        <v>11.5944000000001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11.5944000000001</v>
      </c>
      <c r="L9" s="36" t="n">
        <v>1380.6</v>
      </c>
      <c r="M9" s="37" t="n">
        <f aca="false">K9/L9</f>
        <v>0.00839808778791834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12-26T11:56:46Z</dcterms:modified>
  <cp:revision>0</cp:revision>
  <dc:subject/>
  <dc:title/>
</cp:coreProperties>
</file>